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UBND HUYỆN ĐẮK SONG</t>
  </si>
  <si>
    <t xml:space="preserve">CỘNG HOÀ XÃ HỘI CHỦ NGHĨA VIỆT NAM</t>
  </si>
  <si>
    <t xml:space="preserve">THCS NGUYỄN TẤT THÀNH</t>
  </si>
  <si>
    <t xml:space="preserve">Độc lập - Tự do - Hạnh phúc</t>
  </si>
  <si>
    <t xml:space="preserve">BẢNG THỐNG KÊ TỈ LỆ XẾP LOẠI HỌC LỰC VÀ HẠNH KIỂM</t>
  </si>
  <si>
    <t xml:space="preserve">Học kỳ 1, Năm học 2023 - 2024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21" min="4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5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15" hidden="false" customHeight="true" outlineLevel="0" collapsed="false">
      <c r="A9" s="15" t="s">
        <v>19</v>
      </c>
      <c r="B9" s="15"/>
      <c r="C9" s="16" t="n">
        <f aca="false">SUM(C10)</f>
        <v>232</v>
      </c>
      <c r="D9" s="16" t="n">
        <f aca="false">SUM(D10)</f>
        <v>38</v>
      </c>
      <c r="E9" s="17" t="n">
        <f aca="false">D9/C9</f>
        <v>0.163793103448276</v>
      </c>
      <c r="F9" s="16" t="n">
        <f aca="false">SUM(F10)</f>
        <v>120</v>
      </c>
      <c r="G9" s="17" t="n">
        <f aca="false">F9/C9</f>
        <v>0.517241379310345</v>
      </c>
      <c r="H9" s="16" t="n">
        <f aca="false">SUM(H10)</f>
        <v>66</v>
      </c>
      <c r="I9" s="17" t="n">
        <f aca="false">H9/C9</f>
        <v>0.28448275862069</v>
      </c>
      <c r="J9" s="16" t="n">
        <f aca="false">SUM(J10)</f>
        <v>7</v>
      </c>
      <c r="K9" s="17" t="n">
        <f aca="false">J9/C9</f>
        <v>0.0301724137931035</v>
      </c>
      <c r="L9" s="16" t="n">
        <f aca="false">SUM(L10)</f>
        <v>0</v>
      </c>
      <c r="M9" s="17" t="n">
        <v>0</v>
      </c>
      <c r="N9" s="16" t="n">
        <f aca="false">SUM(N10)</f>
        <v>209</v>
      </c>
      <c r="O9" s="17" t="n">
        <f aca="false">N9/C9</f>
        <v>0.900862068965517</v>
      </c>
      <c r="P9" s="16" t="n">
        <f aca="false">SUM(P10)</f>
        <v>21</v>
      </c>
      <c r="Q9" s="17" t="n">
        <f aca="false">P9/C9</f>
        <v>0.0905172413793104</v>
      </c>
      <c r="R9" s="16" t="n">
        <f aca="false">SUM(R10)</f>
        <v>1</v>
      </c>
      <c r="S9" s="17" t="n">
        <f aca="false">R9/C9</f>
        <v>0.00431034482758621</v>
      </c>
      <c r="T9" s="16" t="n">
        <f aca="false">SUM(T10)</f>
        <v>0</v>
      </c>
      <c r="U9" s="17" t="n">
        <v>0</v>
      </c>
    </row>
    <row r="10" customFormat="false" ht="15" hidden="false" customHeight="true" outlineLevel="0" collapsed="false">
      <c r="A10" s="15" t="s">
        <v>20</v>
      </c>
      <c r="B10" s="15"/>
      <c r="C10" s="16" t="n">
        <f aca="false">SUM(C11:C15)</f>
        <v>232</v>
      </c>
      <c r="D10" s="16" t="n">
        <f aca="false">SUM(D11:D15)</f>
        <v>38</v>
      </c>
      <c r="E10" s="17" t="n">
        <f aca="false">D10/C10</f>
        <v>0.163793103448276</v>
      </c>
      <c r="F10" s="16" t="n">
        <f aca="false">SUM(F11:F15)</f>
        <v>120</v>
      </c>
      <c r="G10" s="17" t="n">
        <f aca="false">F10/C10</f>
        <v>0.517241379310345</v>
      </c>
      <c r="H10" s="16" t="n">
        <f aca="false">SUM(H11:H15)</f>
        <v>66</v>
      </c>
      <c r="I10" s="17" t="n">
        <f aca="false">H10/C10</f>
        <v>0.28448275862069</v>
      </c>
      <c r="J10" s="16" t="n">
        <f aca="false">SUM(J11:J15)</f>
        <v>7</v>
      </c>
      <c r="K10" s="17" t="n">
        <f aca="false">J10/C10</f>
        <v>0.0301724137931035</v>
      </c>
      <c r="L10" s="16" t="n">
        <f aca="false">SUM(L11:L15)</f>
        <v>0</v>
      </c>
      <c r="M10" s="17" t="n">
        <f aca="false">L10/C10</f>
        <v>0</v>
      </c>
      <c r="N10" s="16" t="n">
        <f aca="false">SUM(N11:N15)</f>
        <v>209</v>
      </c>
      <c r="O10" s="17" t="n">
        <f aca="false">N10/C10</f>
        <v>0.900862068965517</v>
      </c>
      <c r="P10" s="16" t="n">
        <f aca="false">SUM(P11:P15)</f>
        <v>21</v>
      </c>
      <c r="Q10" s="17" t="n">
        <f aca="false">P10/C10</f>
        <v>0.0905172413793104</v>
      </c>
      <c r="R10" s="16" t="n">
        <f aca="false">SUM(R11:R15)</f>
        <v>1</v>
      </c>
      <c r="S10" s="17" t="n">
        <f aca="false">R10/C10</f>
        <v>0.00431034482758621</v>
      </c>
      <c r="T10" s="16" t="n">
        <f aca="false">SUM(T11:T15)</f>
        <v>0</v>
      </c>
      <c r="U10" s="17" t="n">
        <f aca="false">T10/C10</f>
        <v>0</v>
      </c>
    </row>
    <row r="11" customFormat="false" ht="15" hidden="false" customHeight="true" outlineLevel="0" collapsed="false">
      <c r="A11" s="18" t="n">
        <v>1</v>
      </c>
      <c r="B11" s="19" t="s">
        <v>21</v>
      </c>
      <c r="C11" s="19" t="n">
        <v>46</v>
      </c>
      <c r="D11" s="20" t="n">
        <v>5</v>
      </c>
      <c r="E11" s="21" t="n">
        <f aca="false">D11/C11</f>
        <v>0.108695652173913</v>
      </c>
      <c r="F11" s="20" t="n">
        <v>22</v>
      </c>
      <c r="G11" s="21" t="n">
        <f aca="false">F11/C11</f>
        <v>0.478260869565217</v>
      </c>
      <c r="H11" s="20" t="n">
        <v>17</v>
      </c>
      <c r="I11" s="21" t="n">
        <f aca="false">H11/C11</f>
        <v>0.369565217391304</v>
      </c>
      <c r="J11" s="20" t="n">
        <v>2</v>
      </c>
      <c r="K11" s="21" t="n">
        <f aca="false">J11/C11</f>
        <v>0.0434782608695652</v>
      </c>
      <c r="L11" s="20" t="n">
        <v>0</v>
      </c>
      <c r="M11" s="21" t="n">
        <f aca="false">L11/C11</f>
        <v>0</v>
      </c>
      <c r="N11" s="20" t="n">
        <v>42</v>
      </c>
      <c r="O11" s="21" t="n">
        <f aca="false">N11/C11</f>
        <v>0.91304347826087</v>
      </c>
      <c r="P11" s="20" t="n">
        <v>4</v>
      </c>
      <c r="Q11" s="21" t="n">
        <f aca="false">P11/C11</f>
        <v>0.0869565217391304</v>
      </c>
      <c r="R11" s="20" t="n">
        <v>0</v>
      </c>
      <c r="S11" s="21" t="n">
        <f aca="false">R11/C11</f>
        <v>0</v>
      </c>
      <c r="T11" s="20" t="n">
        <v>0</v>
      </c>
      <c r="U11" s="21" t="n">
        <f aca="false">T11/C11</f>
        <v>0</v>
      </c>
    </row>
    <row r="12" customFormat="false" ht="15" hidden="false" customHeight="true" outlineLevel="0" collapsed="false">
      <c r="A12" s="22" t="n">
        <v>2</v>
      </c>
      <c r="B12" s="23" t="s">
        <v>22</v>
      </c>
      <c r="C12" s="23" t="n">
        <v>46</v>
      </c>
      <c r="D12" s="24" t="n">
        <v>5</v>
      </c>
      <c r="E12" s="25" t="n">
        <f aca="false">D12/C12</f>
        <v>0.108695652173913</v>
      </c>
      <c r="F12" s="24" t="n">
        <v>22</v>
      </c>
      <c r="G12" s="25" t="n">
        <f aca="false">F12/C12</f>
        <v>0.478260869565217</v>
      </c>
      <c r="H12" s="24" t="n">
        <v>19</v>
      </c>
      <c r="I12" s="25" t="n">
        <f aca="false">H12/C12</f>
        <v>0.41304347826087</v>
      </c>
      <c r="J12" s="24" t="n">
        <v>0</v>
      </c>
      <c r="K12" s="25" t="n">
        <f aca="false">J12/C12</f>
        <v>0</v>
      </c>
      <c r="L12" s="24" t="n">
        <v>0</v>
      </c>
      <c r="M12" s="25" t="n">
        <f aca="false">L12/C12</f>
        <v>0</v>
      </c>
      <c r="N12" s="24" t="n">
        <v>40</v>
      </c>
      <c r="O12" s="25" t="n">
        <f aca="false">N12/C12</f>
        <v>0.869565217391304</v>
      </c>
      <c r="P12" s="24" t="n">
        <v>5</v>
      </c>
      <c r="Q12" s="25" t="n">
        <f aca="false">P12/C12</f>
        <v>0.108695652173913</v>
      </c>
      <c r="R12" s="24" t="n">
        <v>1</v>
      </c>
      <c r="S12" s="25" t="n">
        <f aca="false">R12/C12</f>
        <v>0.0217391304347826</v>
      </c>
      <c r="T12" s="24" t="n">
        <v>0</v>
      </c>
      <c r="U12" s="25" t="n">
        <f aca="false">T12/C12</f>
        <v>0</v>
      </c>
    </row>
    <row r="13" customFormat="false" ht="15" hidden="false" customHeight="true" outlineLevel="0" collapsed="false">
      <c r="A13" s="22" t="n">
        <v>3</v>
      </c>
      <c r="B13" s="23" t="s">
        <v>23</v>
      </c>
      <c r="C13" s="23" t="n">
        <v>47</v>
      </c>
      <c r="D13" s="24" t="n">
        <v>20</v>
      </c>
      <c r="E13" s="25" t="n">
        <f aca="false">D13/C13</f>
        <v>0.425531914893617</v>
      </c>
      <c r="F13" s="24" t="n">
        <v>16</v>
      </c>
      <c r="G13" s="25" t="n">
        <f aca="false">F13/C13</f>
        <v>0.340425531914894</v>
      </c>
      <c r="H13" s="24" t="n">
        <v>9</v>
      </c>
      <c r="I13" s="25" t="n">
        <f aca="false">H13/C13</f>
        <v>0.191489361702128</v>
      </c>
      <c r="J13" s="24" t="n">
        <v>1</v>
      </c>
      <c r="K13" s="25" t="n">
        <f aca="false">J13/C13</f>
        <v>0.0212765957446809</v>
      </c>
      <c r="L13" s="24" t="n">
        <v>0</v>
      </c>
      <c r="M13" s="25" t="n">
        <f aca="false">L13/C13</f>
        <v>0</v>
      </c>
      <c r="N13" s="24" t="n">
        <v>44</v>
      </c>
      <c r="O13" s="25" t="n">
        <f aca="false">N13/C13</f>
        <v>0.936170212765958</v>
      </c>
      <c r="P13" s="24" t="n">
        <v>2</v>
      </c>
      <c r="Q13" s="25" t="n">
        <f aca="false">P13/C13</f>
        <v>0.0425531914893617</v>
      </c>
      <c r="R13" s="24" t="n">
        <v>0</v>
      </c>
      <c r="S13" s="25" t="n">
        <f aca="false">R13/C13</f>
        <v>0</v>
      </c>
      <c r="T13" s="24" t="n">
        <v>0</v>
      </c>
      <c r="U13" s="25" t="n">
        <f aca="false">T13/C13</f>
        <v>0</v>
      </c>
    </row>
    <row r="14" customFormat="false" ht="15" hidden="false" customHeight="true" outlineLevel="0" collapsed="false">
      <c r="A14" s="22" t="n">
        <v>4</v>
      </c>
      <c r="B14" s="23" t="s">
        <v>24</v>
      </c>
      <c r="C14" s="23" t="n">
        <v>46</v>
      </c>
      <c r="D14" s="24" t="n">
        <v>5</v>
      </c>
      <c r="E14" s="25" t="n">
        <f aca="false">D14/C14</f>
        <v>0.108695652173913</v>
      </c>
      <c r="F14" s="24" t="n">
        <v>34</v>
      </c>
      <c r="G14" s="25" t="n">
        <f aca="false">F14/C14</f>
        <v>0.739130434782609</v>
      </c>
      <c r="H14" s="24" t="n">
        <v>7</v>
      </c>
      <c r="I14" s="25" t="n">
        <f aca="false">H14/C14</f>
        <v>0.152173913043478</v>
      </c>
      <c r="J14" s="24" t="n">
        <v>0</v>
      </c>
      <c r="K14" s="25" t="n">
        <f aca="false">J14/C14</f>
        <v>0</v>
      </c>
      <c r="L14" s="24" t="n">
        <v>0</v>
      </c>
      <c r="M14" s="25" t="n">
        <f aca="false">L14/C14</f>
        <v>0</v>
      </c>
      <c r="N14" s="24" t="n">
        <v>40</v>
      </c>
      <c r="O14" s="25" t="n">
        <f aca="false">N14/C14</f>
        <v>0.869565217391304</v>
      </c>
      <c r="P14" s="24" t="n">
        <v>6</v>
      </c>
      <c r="Q14" s="25" t="n">
        <f aca="false">P14/C14</f>
        <v>0.130434782608696</v>
      </c>
      <c r="R14" s="24" t="n">
        <v>0</v>
      </c>
      <c r="S14" s="25" t="n">
        <f aca="false">R14/C14</f>
        <v>0</v>
      </c>
      <c r="T14" s="24" t="n">
        <v>0</v>
      </c>
      <c r="U14" s="25" t="n">
        <f aca="false">T14/C14</f>
        <v>0</v>
      </c>
    </row>
    <row r="15" customFormat="false" ht="15" hidden="false" customHeight="true" outlineLevel="0" collapsed="false">
      <c r="A15" s="26" t="n">
        <v>5</v>
      </c>
      <c r="B15" s="27" t="s">
        <v>25</v>
      </c>
      <c r="C15" s="27" t="n">
        <v>47</v>
      </c>
      <c r="D15" s="28" t="n">
        <v>3</v>
      </c>
      <c r="E15" s="29" t="n">
        <f aca="false">D15/C15</f>
        <v>0.0638297872340426</v>
      </c>
      <c r="F15" s="28" t="n">
        <v>26</v>
      </c>
      <c r="G15" s="29" t="n">
        <f aca="false">F15/C15</f>
        <v>0.553191489361702</v>
      </c>
      <c r="H15" s="28" t="n">
        <v>14</v>
      </c>
      <c r="I15" s="29" t="n">
        <f aca="false">H15/C15</f>
        <v>0.297872340425532</v>
      </c>
      <c r="J15" s="28" t="n">
        <v>4</v>
      </c>
      <c r="K15" s="29" t="n">
        <f aca="false">J15/C15</f>
        <v>0.0851063829787234</v>
      </c>
      <c r="L15" s="28" t="n">
        <v>0</v>
      </c>
      <c r="M15" s="29" t="n">
        <f aca="false">L15/C15</f>
        <v>0</v>
      </c>
      <c r="N15" s="28" t="n">
        <v>43</v>
      </c>
      <c r="O15" s="29" t="n">
        <f aca="false">N15/C15</f>
        <v>0.914893617021277</v>
      </c>
      <c r="P15" s="28" t="n">
        <v>4</v>
      </c>
      <c r="Q15" s="29" t="n">
        <f aca="false">P15/C15</f>
        <v>0.0851063829787234</v>
      </c>
      <c r="R15" s="28" t="n">
        <v>0</v>
      </c>
      <c r="S15" s="29" t="n">
        <f aca="false">R15/C15</f>
        <v>0</v>
      </c>
      <c r="T15" s="28" t="n">
        <v>0</v>
      </c>
      <c r="U15" s="29" t="n">
        <f aca="false">T15/C15</f>
        <v>0</v>
      </c>
    </row>
  </sheetData>
  <mergeCells count="22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Windows</cp:lastModifiedBy>
  <dcterms:modified xsi:type="dcterms:W3CDTF">2013-01-09T11:39:33Z</dcterms:modified>
  <cp:revision>0</cp:revision>
  <dc:subject/>
  <dc:title>Untitled Spreadsheet</dc:title>
</cp:coreProperties>
</file>